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rent ADIS" sheetId="1" state="visible" r:id="rId2"/>
    <sheet name="Child1" sheetId="2" state="visible" r:id="rId3"/>
    <sheet name="Child2" sheetId="3" state="visible" r:id="rId4"/>
    <sheet name="Child3" sheetId="4" state="visible" r:id="rId5"/>
    <sheet name="Child4" sheetId="5" state="visible" r:id="rId6"/>
    <sheet name="Child5" sheetId="6" state="visible" r:id="rId7"/>
    <sheet name="Child6" sheetId="7" state="visible" r:id="rId8"/>
    <sheet name="Child7" sheetId="8" state="visible" r:id="rId9"/>
    <sheet name="Child8" sheetId="9" state="visible" r:id="rId10"/>
    <sheet name="Child9" sheetId="10" state="visible" r:id="rId11"/>
    <sheet name="Child10" sheetId="11" state="visible" r:id="rId12"/>
    <sheet name="Total" sheetId="12" state="visible" r:id="rId13"/>
    <sheet name="Parent versus Total" sheetId="13" state="visible" r:id="rId14"/>
  </sheets>
  <definedNames>
    <definedName function="false" hidden="false" localSheetId="1" name="_xlnm.Print_Area" vbProcedure="false">Child1!$A$1:$G$40</definedName>
    <definedName function="false" hidden="false" localSheetId="10" name="_xlnm.Print_Area" vbProcedure="false">Child10!$A$1:$G$40</definedName>
    <definedName function="false" hidden="false" localSheetId="2" name="_xlnm.Print_Area" vbProcedure="false">Child2!$A$1:$G$40</definedName>
    <definedName function="false" hidden="false" localSheetId="3" name="_xlnm.Print_Area" vbProcedure="false">Child3!$A$1:$G$40</definedName>
    <definedName function="false" hidden="false" localSheetId="4" name="_xlnm.Print_Area" vbProcedure="false">Child4!$A$1:$G$40</definedName>
    <definedName function="false" hidden="false" localSheetId="5" name="_xlnm.Print_Area" vbProcedure="false">Child5!$A$1:$G$40</definedName>
    <definedName function="false" hidden="false" localSheetId="6" name="_xlnm.Print_Area" vbProcedure="false">Child6!$A$1:$G$40</definedName>
    <definedName function="false" hidden="false" localSheetId="7" name="_xlnm.Print_Area" vbProcedure="false">Child7!$A$1:$G$40</definedName>
    <definedName function="false" hidden="false" localSheetId="8" name="_xlnm.Print_Area" vbProcedure="false">Child8!$A$1:$G$40</definedName>
    <definedName function="false" hidden="false" localSheetId="9" name="_xlnm.Print_Area" vbProcedure="false">Child9!$A$1:$G$40</definedName>
    <definedName function="false" hidden="false" localSheetId="12" name="_xlnm.Print_Area" vbProcedure="false">'Parent versus Total'!$A$1:$G$40</definedName>
    <definedName function="false" hidden="false" localSheetId="11" name="_xlnm.Print_Area" vbProcedure="false">Total!$A$1:$G$40</definedName>
    <definedName function="false" hidden="false" name="Excel_BuiltIn_Print_Area" vbProcedure="false">'Parent ADIS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Check calculations.  Might need to add back up to $25K for subKo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9</xdr:rowOff>
              </xdr:from>
              <xdr:to>
                <xdr:col>8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8">
  <si>
    <t xml:space="preserve">Parent</t>
  </si>
  <si>
    <t xml:space="preserve">START</t>
  </si>
  <si>
    <t xml:space="preserve">END</t>
  </si>
  <si>
    <t xml:space="preserve">Last name</t>
  </si>
  <si>
    <t xml:space="preserve">IBS</t>
  </si>
  <si>
    <t xml:space="preserve">Benefit rate</t>
  </si>
  <si>
    <t xml:space="preserve">FTE</t>
  </si>
  <si>
    <t xml:space="preserve">Salary</t>
  </si>
  <si>
    <t xml:space="preserve">Benefits</t>
  </si>
  <si>
    <t xml:space="preserve">Total</t>
  </si>
  <si>
    <t xml:space="preserve">PI</t>
  </si>
  <si>
    <t xml:space="preserve">PERSONNEL</t>
  </si>
  <si>
    <t xml:space="preserve">SUBCONTRACTS</t>
  </si>
  <si>
    <t xml:space="preserve">Direct</t>
  </si>
  <si>
    <t xml:space="preserve">Indirect</t>
  </si>
  <si>
    <t xml:space="preserve">OPERATING</t>
  </si>
  <si>
    <t xml:space="preserve">Subcontractor</t>
  </si>
  <si>
    <t xml:space="preserve">CONSULTANTS</t>
  </si>
  <si>
    <t xml:space="preserve">EXEMPT</t>
  </si>
  <si>
    <t xml:space="preserve">SUPPLIES</t>
  </si>
  <si>
    <t xml:space="preserve">TRAVEL</t>
  </si>
  <si>
    <t xml:space="preserve">EQUIPMENT</t>
  </si>
  <si>
    <t xml:space="preserve">GOVERNMENT AID</t>
  </si>
  <si>
    <t xml:space="preserve">SUBTOTAL DIRECT</t>
  </si>
  <si>
    <t xml:space="preserve">F&amp;A</t>
  </si>
  <si>
    <t xml:space="preserve">RATE</t>
  </si>
  <si>
    <t xml:space="preserve">BASE</t>
  </si>
  <si>
    <t xml:space="preserve">TOTAL (DIRECT + INDIRECT)</t>
  </si>
  <si>
    <t xml:space="preserve">Child1</t>
  </si>
  <si>
    <t xml:space="preserve">Child2</t>
  </si>
  <si>
    <t xml:space="preserve">Child3</t>
  </si>
  <si>
    <t xml:space="preserve">Child4</t>
  </si>
  <si>
    <t xml:space="preserve">Child5</t>
  </si>
  <si>
    <t xml:space="preserve">Child6</t>
  </si>
  <si>
    <t xml:space="preserve">Child7</t>
  </si>
  <si>
    <t xml:space="preserve">Child8</t>
  </si>
  <si>
    <t xml:space="preserve">Child9</t>
  </si>
  <si>
    <t xml:space="preserve">Child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0</v>
      </c>
      <c r="B1" s="3"/>
      <c r="C1" s="1" t="s">
        <v>1</v>
      </c>
      <c r="D1" s="4"/>
      <c r="E1" s="1" t="s">
        <v>2</v>
      </c>
      <c r="F1" s="4"/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7" t="s">
        <v>10</v>
      </c>
      <c r="B3" s="7" t="n">
        <v>0</v>
      </c>
      <c r="C3" s="8" t="n"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7"/>
      <c r="B4" s="7" t="n">
        <v>0</v>
      </c>
      <c r="C4" s="8" t="n"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7"/>
      <c r="B5" s="7" t="n">
        <v>0</v>
      </c>
      <c r="C5" s="8" t="n"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7"/>
      <c r="B6" s="7" t="n">
        <v>0</v>
      </c>
      <c r="C6" s="8" t="n"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7"/>
      <c r="B7" s="7" t="n">
        <v>0</v>
      </c>
      <c r="C7" s="8" t="n"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7"/>
      <c r="B8" s="7" t="n">
        <v>0</v>
      </c>
      <c r="C8" s="8" t="n"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7"/>
      <c r="B9" s="7" t="n">
        <v>0</v>
      </c>
      <c r="C9" s="8" t="n"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7"/>
      <c r="B10" s="7" t="n">
        <v>0</v>
      </c>
      <c r="C10" s="8" t="n"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7"/>
      <c r="B11" s="7" t="n">
        <v>0</v>
      </c>
      <c r="C11" s="8" t="n"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7"/>
      <c r="B12" s="7" t="n">
        <v>0</v>
      </c>
      <c r="C12" s="8" t="n"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7"/>
      <c r="B13" s="7" t="n">
        <v>0</v>
      </c>
      <c r="C13" s="8" t="n"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7"/>
      <c r="B14" s="7" t="n">
        <v>0</v>
      </c>
      <c r="C14" s="8" t="n"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7"/>
      <c r="B15" s="7" t="n">
        <v>0</v>
      </c>
      <c r="C15" s="8" t="n"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7"/>
      <c r="B16" s="7" t="n">
        <v>0</v>
      </c>
      <c r="C16" s="8" t="n"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7"/>
      <c r="B17" s="7" t="n">
        <v>0</v>
      </c>
      <c r="C17" s="8" t="n"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7"/>
      <c r="B18" s="7" t="n">
        <v>0</v>
      </c>
      <c r="C18" s="8" t="n"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7"/>
      <c r="B19" s="7" t="n">
        <v>0</v>
      </c>
      <c r="C19" s="8" t="n"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7"/>
      <c r="B20" s="7" t="n">
        <v>0</v>
      </c>
      <c r="C20" s="8" t="n"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7"/>
      <c r="B21" s="7" t="n">
        <v>0</v>
      </c>
      <c r="C21" s="8" t="n"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7"/>
      <c r="B22" s="7" t="n">
        <v>0</v>
      </c>
      <c r="C22" s="8" t="n"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7"/>
      <c r="B23" s="7" t="n">
        <v>0</v>
      </c>
      <c r="C23" s="8" t="n"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7"/>
      <c r="B24" s="7" t="n">
        <v>0</v>
      </c>
      <c r="C24" s="8" t="n"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7"/>
      <c r="B25" s="7" t="n">
        <v>0</v>
      </c>
      <c r="C25" s="8" t="n"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7"/>
      <c r="B26" s="7" t="n">
        <v>0</v>
      </c>
      <c r="C26" s="8" t="n"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7"/>
      <c r="B27" s="7" t="n">
        <v>0</v>
      </c>
      <c r="C27" s="8" t="n"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7"/>
      <c r="B28" s="7" t="n">
        <v>0</v>
      </c>
      <c r="C28" s="8" t="n"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7" t="s">
        <v>16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7"/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7"/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7"/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7"/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16" t="n"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6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7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false" hidden="false" outlineLevel="0" max="4" min="2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/>
      <c r="D1" s="18"/>
      <c r="F1" s="18"/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">
        <v>10</v>
      </c>
      <c r="B3" s="9" t="n">
        <f aca="false">'Parent ADIS'!B3</f>
        <v>0</v>
      </c>
      <c r="C3" s="19" t="n">
        <f aca="false">'Parent ADIS'!C3</f>
        <v>0</v>
      </c>
      <c r="D3" s="19" t="n">
        <f aca="false">Child1!D3+Child2!D3+Child3!D3+Child4!D3+Child5!D3+Child6!D3+Child7!D3+Child8!D3+Child9!D3+Child10!D3</f>
        <v>0</v>
      </c>
      <c r="E3" s="9" t="n">
        <f aca="false">Child1!E3+Child2!E3+Child3!E3+Child4!E3+Child5!E3+Child6!E3+Child7!E3+Child8!E3+Child9!E3+Child10!E3</f>
        <v>0</v>
      </c>
      <c r="F3" s="10" t="n">
        <f aca="false">Child1!F3+Child2!F3+Child3!F3+Child4!F3+Child5!F3+Child6!F3+Child7!F3+Child8!F3+Child9!F3+Child10!F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19" t="n">
        <f aca="false">Child1!D4+Child2!D4+Child3!D4+Child4!D4+Child5!D4+Child6!D4+Child7!D4+Child8!D4+Child9!D4+Child10!D4</f>
        <v>0</v>
      </c>
      <c r="E4" s="9" t="n">
        <f aca="false">Child1!E4+Child2!E4+Child3!E4+Child4!E4+Child5!E4+Child6!E4+Child7!E4+Child8!E4+Child9!E4+Child10!E4</f>
        <v>0</v>
      </c>
      <c r="F4" s="10" t="n">
        <f aca="false">Child1!F4+Child2!F4+Child3!F4+Child4!F4+Child5!F4+Child6!F4+Child7!F4+Child8!F4+Child9!F4+Child10!F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19" t="n">
        <f aca="false">Child1!D5+Child2!D5+Child3!D5+Child4!D5+Child5!D5+Child6!D5+Child7!D5+Child8!D5+Child9!D5+Child10!D5</f>
        <v>0</v>
      </c>
      <c r="E5" s="9" t="n">
        <f aca="false">Child1!E5+Child2!E5+Child3!E5+Child4!E5+Child5!E5+Child6!E5+Child7!E5+Child8!E5+Child9!E5+Child10!E5</f>
        <v>0</v>
      </c>
      <c r="F5" s="10" t="n">
        <f aca="false">Child1!F5+Child2!F5+Child3!F5+Child4!F5+Child5!F5+Child6!F5+Child7!F5+Child8!F5+Child9!F5+Child10!F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19" t="n">
        <f aca="false">Child1!D6+Child2!D6+Child3!D6+Child4!D6+Child5!D6+Child6!D6+Child7!D6+Child8!D6+Child9!D6+Child10!D6</f>
        <v>0</v>
      </c>
      <c r="E6" s="9" t="n">
        <f aca="false">Child1!E6+Child2!E6+Child3!E6+Child4!E6+Child5!E6+Child6!E6+Child7!E6+Child8!E6+Child9!E6+Child10!E6</f>
        <v>0</v>
      </c>
      <c r="F6" s="10" t="n">
        <f aca="false">Child1!F6+Child2!F6+Child3!F6+Child4!F6+Child5!F6+Child6!F6+Child7!F6+Child8!F6+Child9!F6+Child10!F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19" t="n">
        <f aca="false">Child1!D7+Child2!D7+Child3!D7+Child4!D7+Child5!D7+Child6!D7+Child7!D7+Child8!D7+Child9!D7+Child10!D7</f>
        <v>0</v>
      </c>
      <c r="E7" s="9" t="n">
        <f aca="false">Child1!E7+Child2!E7+Child3!E7+Child4!E7+Child5!E7+Child6!E7+Child7!E7+Child8!E7+Child9!E7+Child10!E7</f>
        <v>0</v>
      </c>
      <c r="F7" s="10" t="n">
        <f aca="false">Child1!F7+Child2!F7+Child3!F7+Child4!F7+Child5!F7+Child6!F7+Child7!F7+Child8!F7+Child9!F7+Child10!F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19" t="n">
        <f aca="false">Child1!D8+Child2!D8+Child3!D8+Child4!D8+Child5!D8+Child6!D8+Child7!D8+Child8!D8+Child9!D8+Child10!D8</f>
        <v>0</v>
      </c>
      <c r="E8" s="9" t="n">
        <f aca="false">Child1!E8+Child2!E8+Child3!E8+Child4!E8+Child5!E8+Child6!E8+Child7!E8+Child8!E8+Child9!E8+Child10!E8</f>
        <v>0</v>
      </c>
      <c r="F8" s="10" t="n">
        <f aca="false">Child1!F8+Child2!F8+Child3!F8+Child4!F8+Child5!F8+Child6!F8+Child7!F8+Child8!F8+Child9!F8+Child10!F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19" t="n">
        <f aca="false">Child1!D9+Child2!D9+Child3!D9+Child4!D9+Child5!D9+Child6!D9+Child7!D9+Child8!D9+Child9!D9+Child10!D9</f>
        <v>0</v>
      </c>
      <c r="E9" s="9" t="n">
        <f aca="false">Child1!E9+Child2!E9+Child3!E9+Child4!E9+Child5!E9+Child6!E9+Child7!E9+Child8!E9+Child9!E9+Child10!E9</f>
        <v>0</v>
      </c>
      <c r="F9" s="10" t="n">
        <f aca="false">Child1!F9+Child2!F9+Child3!F9+Child4!F9+Child5!F9+Child6!F9+Child7!F9+Child8!F9+Child9!F9+Child10!F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19" t="n">
        <f aca="false">Child1!D10+Child2!D10+Child3!D10+Child4!D10+Child5!D10+Child6!D10+Child7!D10+Child8!D10+Child9!D10+Child10!D10</f>
        <v>0</v>
      </c>
      <c r="E10" s="9" t="n">
        <f aca="false">Child1!E10+Child2!E10+Child3!E10+Child4!E10+Child5!E10+Child6!E10+Child7!E10+Child8!E10+Child9!E10+Child10!E10</f>
        <v>0</v>
      </c>
      <c r="F10" s="10" t="n">
        <f aca="false">Child1!F10+Child2!F10+Child3!F10+Child4!F10+Child5!F10+Child6!F10+Child7!F10+Child8!F10+Child9!F10+Child10!F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19" t="n">
        <f aca="false">Child1!D11+Child2!D11+Child3!D11+Child4!D11+Child5!D11+Child6!D11+Child7!D11+Child8!D11+Child9!D11+Child10!D11</f>
        <v>0</v>
      </c>
      <c r="E11" s="9" t="n">
        <f aca="false">Child1!E11+Child2!E11+Child3!E11+Child4!E11+Child5!E11+Child6!E11+Child7!E11+Child8!E11+Child9!E11+Child10!E11</f>
        <v>0</v>
      </c>
      <c r="F11" s="10" t="n">
        <f aca="false">Child1!F11+Child2!F11+Child3!F11+Child4!F11+Child5!F11+Child6!F11+Child7!F11+Child8!F11+Child9!F11+Child10!F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19" t="n">
        <f aca="false">Child1!D12+Child2!D12+Child3!D12+Child4!D12+Child5!D12+Child6!D12+Child7!D12+Child8!D12+Child9!D12+Child10!D12</f>
        <v>0</v>
      </c>
      <c r="E12" s="9" t="n">
        <f aca="false">Child1!E12+Child2!E12+Child3!E12+Child4!E12+Child5!E12+Child6!E12+Child7!E12+Child8!E12+Child9!E12+Child10!E12</f>
        <v>0</v>
      </c>
      <c r="F12" s="10" t="n">
        <f aca="false">Child1!F12+Child2!F12+Child3!F12+Child4!F12+Child5!F12+Child6!F12+Child7!F12+Child8!F12+Child9!F12+Child10!F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19" t="n">
        <f aca="false">Child1!D13+Child2!D13+Child3!D13+Child4!D13+Child5!D13+Child6!D13+Child7!D13+Child8!D13+Child9!D13+Child10!D13</f>
        <v>0</v>
      </c>
      <c r="E13" s="9" t="n">
        <f aca="false">Child1!E13+Child2!E13+Child3!E13+Child4!E13+Child5!E13+Child6!E13+Child7!E13+Child8!E13+Child9!E13+Child10!E13</f>
        <v>0</v>
      </c>
      <c r="F13" s="10" t="n">
        <f aca="false">Child1!F13+Child2!F13+Child3!F13+Child4!F13+Child5!F13+Child6!F13+Child7!F13+Child8!F13+Child9!F13+Child10!F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19" t="n">
        <f aca="false">Child1!D14+Child2!D14+Child3!D14+Child4!D14+Child5!D14+Child6!D14+Child7!D14+Child8!D14+Child9!D14+Child10!D14</f>
        <v>0</v>
      </c>
      <c r="E14" s="9" t="n">
        <f aca="false">Child1!E14+Child2!E14+Child3!E14+Child4!E14+Child5!E14+Child6!E14+Child7!E14+Child8!E14+Child9!E14+Child10!E14</f>
        <v>0</v>
      </c>
      <c r="F14" s="10" t="n">
        <f aca="false">Child1!F14+Child2!F14+Child3!F14+Child4!F14+Child5!F14+Child6!F14+Child7!F14+Child8!F14+Child9!F14+Child10!F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19" t="n">
        <f aca="false">Child1!D15+Child2!D15+Child3!D15+Child4!D15+Child5!D15+Child6!D15+Child7!D15+Child8!D15+Child9!D15+Child10!D15</f>
        <v>0</v>
      </c>
      <c r="E15" s="9" t="n">
        <f aca="false">Child1!E15+Child2!E15+Child3!E15+Child4!E15+Child5!E15+Child6!E15+Child7!E15+Child8!E15+Child9!E15+Child10!E15</f>
        <v>0</v>
      </c>
      <c r="F15" s="10" t="n">
        <f aca="false">Child1!F15+Child2!F15+Child3!F15+Child4!F15+Child5!F15+Child6!F15+Child7!F15+Child8!F15+Child9!F15+Child10!F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19" t="n">
        <f aca="false">Child1!D16+Child2!D16+Child3!D16+Child4!D16+Child5!D16+Child6!D16+Child7!D16+Child8!D16+Child9!D16+Child10!D16</f>
        <v>0</v>
      </c>
      <c r="E16" s="9" t="n">
        <f aca="false">Child1!E16+Child2!E16+Child3!E16+Child4!E16+Child5!E16+Child6!E16+Child7!E16+Child8!E16+Child9!E16+Child10!E16</f>
        <v>0</v>
      </c>
      <c r="F16" s="10" t="n">
        <f aca="false">Child1!F16+Child2!F16+Child3!F16+Child4!F16+Child5!F16+Child6!F16+Child7!F16+Child8!F16+Child9!F16+Child10!F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19" t="n">
        <f aca="false">Child1!D17+Child2!D17+Child3!D17+Child4!D17+Child5!D17+Child6!D17+Child7!D17+Child8!D17+Child9!D17+Child10!D17</f>
        <v>0</v>
      </c>
      <c r="E17" s="9" t="n">
        <f aca="false">Child1!E17+Child2!E17+Child3!E17+Child4!E17+Child5!E17+Child6!E17+Child7!E17+Child8!E17+Child9!E17+Child10!E17</f>
        <v>0</v>
      </c>
      <c r="F17" s="10" t="n">
        <f aca="false">Child1!F17+Child2!F17+Child3!F17+Child4!F17+Child5!F17+Child6!F17+Child7!F17+Child8!F17+Child9!F17+Child10!F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19" t="n">
        <f aca="false">Child1!D18+Child2!D18+Child3!D18+Child4!D18+Child5!D18+Child6!D18+Child7!D18+Child8!D18+Child9!D18+Child10!D18</f>
        <v>0</v>
      </c>
      <c r="E18" s="9" t="n">
        <f aca="false">Child1!E18+Child2!E18+Child3!E18+Child4!E18+Child5!E18+Child6!E18+Child7!E18+Child8!E18+Child9!E18+Child10!E18</f>
        <v>0</v>
      </c>
      <c r="F18" s="10" t="n">
        <f aca="false">Child1!F18+Child2!F18+Child3!F18+Child4!F18+Child5!F18+Child6!F18+Child7!F18+Child8!F18+Child9!F18+Child10!F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19" t="n">
        <f aca="false">Child1!D19+Child2!D19+Child3!D19+Child4!D19+Child5!D19+Child6!D19+Child7!D19+Child8!D19+Child9!D19+Child10!D19</f>
        <v>0</v>
      </c>
      <c r="E19" s="9" t="n">
        <f aca="false">Child1!E19+Child2!E19+Child3!E19+Child4!E19+Child5!E19+Child6!E19+Child7!E19+Child8!E19+Child9!E19+Child10!E19</f>
        <v>0</v>
      </c>
      <c r="F19" s="10" t="n">
        <f aca="false">Child1!F19+Child2!F19+Child3!F19+Child4!F19+Child5!F19+Child6!F19+Child7!F19+Child8!F19+Child9!F19+Child10!F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19" t="n">
        <f aca="false">Child1!D20+Child2!D20+Child3!D20+Child4!D20+Child5!D20+Child6!D20+Child7!D20+Child8!D20+Child9!D20+Child10!D20</f>
        <v>0</v>
      </c>
      <c r="E20" s="9" t="n">
        <f aca="false">Child1!E20+Child2!E20+Child3!E20+Child4!E20+Child5!E20+Child6!E20+Child7!E20+Child8!E20+Child9!E20+Child10!E20</f>
        <v>0</v>
      </c>
      <c r="F20" s="10" t="n">
        <f aca="false">Child1!F20+Child2!F20+Child3!F20+Child4!F20+Child5!F20+Child6!F20+Child7!F20+Child8!F20+Child9!F20+Child10!F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19" t="n">
        <f aca="false">Child1!D21+Child2!D21+Child3!D21+Child4!D21+Child5!D21+Child6!D21+Child7!D21+Child8!D21+Child9!D21+Child10!D21</f>
        <v>0</v>
      </c>
      <c r="E21" s="9" t="n">
        <f aca="false">Child1!E21+Child2!E21+Child3!E21+Child4!E21+Child5!E21+Child6!E21+Child7!E21+Child8!E21+Child9!E21+Child10!E21</f>
        <v>0</v>
      </c>
      <c r="F21" s="10" t="n">
        <f aca="false">Child1!F21+Child2!F21+Child3!F21+Child4!F21+Child5!F21+Child6!F21+Child7!F21+Child8!F21+Child9!F21+Child10!F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19" t="n">
        <f aca="false">Child1!D22+Child2!D22+Child3!D22+Child4!D22+Child5!D22+Child6!D22+Child7!D22+Child8!D22+Child9!D22+Child10!D22</f>
        <v>0</v>
      </c>
      <c r="E22" s="9" t="n">
        <f aca="false">Child1!E22+Child2!E22+Child3!E22+Child4!E22+Child5!E22+Child6!E22+Child7!E22+Child8!E22+Child9!E22+Child10!E22</f>
        <v>0</v>
      </c>
      <c r="F22" s="10" t="n">
        <f aca="false">Child1!F22+Child2!F22+Child3!F22+Child4!F22+Child5!F22+Child6!F22+Child7!F22+Child8!F22+Child9!F22+Child10!F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19" t="n">
        <f aca="false">Child1!D23+Child2!D23+Child3!D23+Child4!D23+Child5!D23+Child6!D23+Child7!D23+Child8!D23+Child9!D23+Child10!D23</f>
        <v>0</v>
      </c>
      <c r="E23" s="9" t="n">
        <f aca="false">Child1!E23+Child2!E23+Child3!E23+Child4!E23+Child5!E23+Child6!E23+Child7!E23+Child8!E23+Child9!E23+Child10!E23</f>
        <v>0</v>
      </c>
      <c r="F23" s="10" t="n">
        <f aca="false">Child1!F23+Child2!F23+Child3!F23+Child4!F23+Child5!F23+Child6!F23+Child7!F23+Child8!F23+Child9!F23+Child10!F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19" t="n">
        <f aca="false">Child1!D24+Child2!D24+Child3!D24+Child4!D24+Child5!D24+Child6!D24+Child7!D24+Child8!D24+Child9!D24+Child10!D24</f>
        <v>0</v>
      </c>
      <c r="E24" s="9" t="n">
        <f aca="false">Child1!E24+Child2!E24+Child3!E24+Child4!E24+Child5!E24+Child6!E24+Child7!E24+Child8!E24+Child9!E24+Child10!E24</f>
        <v>0</v>
      </c>
      <c r="F24" s="10" t="n">
        <f aca="false">Child1!F24+Child2!F24+Child3!F24+Child4!F24+Child5!F24+Child6!F24+Child7!F24+Child8!F24+Child9!F24+Child10!F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19" t="n">
        <f aca="false">Child1!D25+Child2!D25+Child3!D25+Child4!D25+Child5!D25+Child6!D25+Child7!D25+Child8!D25+Child9!D25+Child10!D25</f>
        <v>0</v>
      </c>
      <c r="E25" s="9" t="n">
        <f aca="false">Child1!E25+Child2!E25+Child3!E25+Child4!E25+Child5!E25+Child6!E25+Child7!E25+Child8!E25+Child9!E25+Child10!E25</f>
        <v>0</v>
      </c>
      <c r="F25" s="10" t="n">
        <f aca="false">Child1!F25+Child2!F25+Child3!F25+Child4!F25+Child5!F25+Child6!F25+Child7!F25+Child8!F25+Child9!F25+Child10!F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19" t="n">
        <f aca="false">Child1!D26+Child2!D26+Child3!D26+Child4!D26+Child5!D26+Child6!D26+Child7!D26+Child8!D26+Child9!D26+Child10!D26</f>
        <v>0</v>
      </c>
      <c r="E26" s="9" t="n">
        <f aca="false">Child1!E26+Child2!E26+Child3!E26+Child4!E26+Child5!E26+Child6!E26+Child7!E26+Child8!E26+Child9!E26+Child10!E26</f>
        <v>0</v>
      </c>
      <c r="F26" s="10" t="n">
        <f aca="false">Child1!F26+Child2!F26+Child3!F26+Child4!F26+Child5!F26+Child6!F26+Child7!F26+Child8!F26+Child9!F26+Child10!F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19" t="n">
        <f aca="false">Child1!D27+Child2!D27+Child3!D27+Child4!D27+Child5!D27+Child6!D27+Child7!D27+Child8!D27+Child9!D27+Child10!D27</f>
        <v>0</v>
      </c>
      <c r="E27" s="9" t="n">
        <f aca="false">Child1!E27+Child2!E27+Child3!E27+Child4!E27+Child5!E27+Child6!E27+Child7!E27+Child8!E27+Child9!E27+Child10!E27</f>
        <v>0</v>
      </c>
      <c r="F27" s="10" t="n">
        <f aca="false">Child1!F27+Child2!F27+Child3!F27+Child4!F27+Child5!F27+Child6!F27+Child7!F27+Child8!F27+Child9!F27+Child10!F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19" t="n">
        <f aca="false">Child1!D28+Child2!D28+Child3!D28+Child4!D28+Child5!D28+Child6!D28+Child7!D28+Child8!D28+Child9!D28+Child10!D28</f>
        <v>0</v>
      </c>
      <c r="E28" s="9" t="n">
        <f aca="false">Child1!E28+Child2!E28+Child3!E28+Child4!E28+Child5!E28+Child6!E28+Child7!E28+Child8!E28+Child9!E28+Child10!E28</f>
        <v>0</v>
      </c>
      <c r="F28" s="10" t="n">
        <f aca="false">Child1!F28+Child2!F28+Child3!F28+Child4!F28+Child5!F28+Child6!F28+Child7!F28+Child8!F28+Child9!F28+Child10!F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" t="n">
        <f aca="false">Child1!G30+Child2!G30+Child3!G30+Child4!G30+Child5!G30+Child6!G30+Child7!G30+Child8!G30+Child9!G30+Child10!G30</f>
        <v>0</v>
      </c>
      <c r="I30" s="9" t="str">
        <f aca="false">'Parent ADIS'!I30</f>
        <v>Subcontractor</v>
      </c>
      <c r="J30" s="9" t="n">
        <f aca="false">Child1!J30+Child2!J30+Child3!J30+Child4!J30+Child5!J30+Child6!J30+Child7!J30+Child8!J30+Child9!J30+Child10!J30</f>
        <v>0</v>
      </c>
      <c r="K30" s="9" t="n">
        <f aca="false">Child1!K30+Child2!K30+Child3!K30+Child4!K30+Child5!K30+Child6!K30+Child7!K30+Child8!K30+Child9!K30+Child10!K30</f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" t="n">
        <f aca="false">Child1!G31+Child2!G31+Child3!G31+Child4!G31+Child5!G31+Child6!G31+Child7!G31+Child8!G31+Child9!G31+Child10!G31</f>
        <v>0</v>
      </c>
      <c r="I31" s="20" t="n">
        <f aca="false">'Parent ADIS'!I31</f>
        <v>0</v>
      </c>
      <c r="J31" s="9" t="n">
        <f aca="false">Child1!J31+Child2!J31+Child3!J31+Child4!J31+Child5!J31+Child6!J31+Child7!J31+Child8!J31+Child9!J31+Child10!J31</f>
        <v>0</v>
      </c>
      <c r="K31" s="9" t="n">
        <f aca="false">Child1!K31+Child2!K31+Child3!K31+Child4!K31+Child5!K31+Child6!K31+Child7!K31+Child8!K31+Child9!K31+Child10!K31</f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9" t="n">
        <f aca="false">Child1!J32+Child2!J32+Child3!J32+Child4!J32+Child5!J32+Child6!J32+Child7!J32+Child8!J32+Child9!J32+Child10!J32</f>
        <v>0</v>
      </c>
      <c r="K32" s="9" t="n">
        <f aca="false">Child1!K32+Child2!K32+Child3!K32+Child4!K32+Child5!K32+Child6!K32+Child7!K32+Child8!K32+Child9!K32+Child10!K32</f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" t="n">
        <f aca="false">Child1!G33+Child2!G33+Child3!G33+Child4!G33+Child5!G33+Child6!G33+Child7!G33+Child8!G33+Child9!G33+Child10!G33</f>
        <v>0</v>
      </c>
      <c r="I33" s="20" t="n">
        <f aca="false">'Parent ADIS'!I33</f>
        <v>0</v>
      </c>
      <c r="J33" s="9" t="n">
        <f aca="false">Child1!J33+Child2!J33+Child3!J33+Child4!J33+Child5!J33+Child6!J33+Child7!J33+Child8!J33+Child9!J33+Child10!J33</f>
        <v>0</v>
      </c>
      <c r="K33" s="9" t="n">
        <f aca="false">Child1!K33+Child2!K33+Child3!K33+Child4!K33+Child5!K33+Child6!K33+Child7!K33+Child8!K33+Child9!K33+Child10!K33</f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" t="n">
        <f aca="false">Child1!G34+Child2!G34+Child3!G34+Child4!G34+Child5!G34+Child6!G34+Child7!G34+Child8!G34+Child9!G34+Child10!G34</f>
        <v>0</v>
      </c>
      <c r="I34" s="20" t="n">
        <f aca="false">'Parent ADIS'!I34</f>
        <v>0</v>
      </c>
      <c r="J34" s="9" t="n">
        <f aca="false">Child1!J34+Child2!J34+Child3!J34+Child4!J34+Child5!J34+Child6!J34+Child7!J34+Child8!J34+Child9!J34+Child10!J34</f>
        <v>0</v>
      </c>
      <c r="K34" s="9" t="n">
        <f aca="false">Child1!K34+Child2!K34+Child3!K34+Child4!K34+Child5!K34+Child6!K34+Child7!K34+Child8!K34+Child9!K34+Child10!K34</f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" t="n">
        <f aca="false">Child1!G35+Child2!G35+Child3!G35+Child4!G35+Child5!G35+Child6!G35+Child7!G35+Child8!G35+Child9!G35+Child10!G35</f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" t="n">
        <f aca="false">Child1!G36+Child2!G36+Child3!G36+Child4!G36+Child5!G36+Child6!G36+Child7!G36+Child8!G36+Child9!G36+Child10!G36</f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" t="n">
        <f aca="false">Child1!G37+Child2!G37+Child3!G37+Child4!G37+Child5!G37+Child6!G37+Child7!G37+Child8!G37+Child9!G37+Child10!G37</f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" t="n">
        <f aca="false">Child1!F39+Child2!F39+Child3!F39+Child4!F39+Child5!F39+Child6!F39+Child7!F39+Child8!F39+Child9!F39+Child10!F39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false" hidden="false" outlineLevel="0" max="4" min="2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/>
      <c r="D1" s="18"/>
      <c r="F1" s="18"/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">
        <v>10</v>
      </c>
      <c r="B3" s="9"/>
      <c r="C3" s="19"/>
      <c r="D3" s="19" t="n">
        <f aca="false">'Parent ADIS'!D3-Total!D3</f>
        <v>0</v>
      </c>
      <c r="E3" s="9" t="n">
        <f aca="false">'Parent ADIS'!E3-Total!E3</f>
        <v>0</v>
      </c>
      <c r="F3" s="9" t="n">
        <f aca="false">'Parent ADIS'!F3-Total!F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/>
      <c r="C4" s="19"/>
      <c r="D4" s="19" t="n">
        <f aca="false">'Parent ADIS'!D4-Total!D4</f>
        <v>0</v>
      </c>
      <c r="E4" s="9" t="n">
        <f aca="false">'Parent ADIS'!E4-Total!E4</f>
        <v>0</v>
      </c>
      <c r="F4" s="9" t="n">
        <f aca="false">'Parent ADIS'!F4-Total!F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/>
      <c r="C5" s="19"/>
      <c r="D5" s="19" t="n">
        <f aca="false">'Parent ADIS'!D5-Total!D5</f>
        <v>0</v>
      </c>
      <c r="E5" s="9" t="n">
        <f aca="false">'Parent ADIS'!E5-Total!E5</f>
        <v>0</v>
      </c>
      <c r="F5" s="9" t="n">
        <f aca="false">'Parent ADIS'!F5-Total!F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/>
      <c r="C6" s="19"/>
      <c r="D6" s="19" t="n">
        <f aca="false">'Parent ADIS'!D6-Total!D6</f>
        <v>0</v>
      </c>
      <c r="E6" s="9" t="n">
        <f aca="false">'Parent ADIS'!E6-Total!E6</f>
        <v>0</v>
      </c>
      <c r="F6" s="9" t="n">
        <f aca="false">'Parent ADIS'!F6-Total!F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/>
      <c r="C7" s="19"/>
      <c r="D7" s="19" t="n">
        <f aca="false">'Parent ADIS'!D7-Total!D7</f>
        <v>0</v>
      </c>
      <c r="E7" s="9" t="n">
        <f aca="false">'Parent ADIS'!E7-Total!E7</f>
        <v>0</v>
      </c>
      <c r="F7" s="9" t="n">
        <f aca="false">'Parent ADIS'!F7-Total!F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/>
      <c r="C8" s="19"/>
      <c r="D8" s="19" t="n">
        <f aca="false">'Parent ADIS'!D8-Total!D8</f>
        <v>0</v>
      </c>
      <c r="E8" s="9" t="n">
        <f aca="false">'Parent ADIS'!E8-Total!E8</f>
        <v>0</v>
      </c>
      <c r="F8" s="9" t="n">
        <f aca="false">'Parent ADIS'!F8-Total!F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/>
      <c r="C9" s="19"/>
      <c r="D9" s="19" t="n">
        <f aca="false">'Parent ADIS'!D9-Total!D9</f>
        <v>0</v>
      </c>
      <c r="E9" s="9" t="n">
        <f aca="false">'Parent ADIS'!E9-Total!E9</f>
        <v>0</v>
      </c>
      <c r="F9" s="9" t="n">
        <f aca="false">'Parent ADIS'!F9-Total!F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/>
      <c r="C10" s="19"/>
      <c r="D10" s="19" t="n">
        <f aca="false">'Parent ADIS'!D10-Total!D10</f>
        <v>0</v>
      </c>
      <c r="E10" s="9" t="n">
        <f aca="false">'Parent ADIS'!E10-Total!E10</f>
        <v>0</v>
      </c>
      <c r="F10" s="9" t="n">
        <f aca="false">'Parent ADIS'!F10-Total!F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/>
      <c r="C11" s="19"/>
      <c r="D11" s="19" t="n">
        <f aca="false">'Parent ADIS'!D11-Total!D11</f>
        <v>0</v>
      </c>
      <c r="E11" s="9" t="n">
        <f aca="false">'Parent ADIS'!E11-Total!E11</f>
        <v>0</v>
      </c>
      <c r="F11" s="9" t="n">
        <f aca="false">'Parent ADIS'!F11-Total!F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/>
      <c r="C12" s="19"/>
      <c r="D12" s="19" t="n">
        <f aca="false">'Parent ADIS'!D12-Total!D12</f>
        <v>0</v>
      </c>
      <c r="E12" s="9" t="n">
        <f aca="false">'Parent ADIS'!E12-Total!E12</f>
        <v>0</v>
      </c>
      <c r="F12" s="9" t="n">
        <f aca="false">'Parent ADIS'!F12-Total!F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/>
      <c r="C13" s="19"/>
      <c r="D13" s="19" t="n">
        <f aca="false">'Parent ADIS'!D13-Total!D13</f>
        <v>0</v>
      </c>
      <c r="E13" s="9" t="n">
        <f aca="false">'Parent ADIS'!E13-Total!E13</f>
        <v>0</v>
      </c>
      <c r="F13" s="9" t="n">
        <f aca="false">'Parent ADIS'!F13-Total!F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/>
      <c r="C14" s="19"/>
      <c r="D14" s="19" t="n">
        <f aca="false">'Parent ADIS'!D14-Total!D14</f>
        <v>0</v>
      </c>
      <c r="E14" s="9" t="n">
        <f aca="false">'Parent ADIS'!E14-Total!E14</f>
        <v>0</v>
      </c>
      <c r="F14" s="9" t="n">
        <f aca="false">'Parent ADIS'!F14-Total!F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/>
      <c r="C15" s="19"/>
      <c r="D15" s="19" t="n">
        <f aca="false">'Parent ADIS'!D15-Total!D15</f>
        <v>0</v>
      </c>
      <c r="E15" s="9" t="n">
        <f aca="false">'Parent ADIS'!E15-Total!E15</f>
        <v>0</v>
      </c>
      <c r="F15" s="9" t="n">
        <f aca="false">'Parent ADIS'!F15-Total!F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/>
      <c r="C16" s="19"/>
      <c r="D16" s="19" t="n">
        <f aca="false">'Parent ADIS'!D16-Total!D16</f>
        <v>0</v>
      </c>
      <c r="E16" s="9" t="n">
        <f aca="false">'Parent ADIS'!E16-Total!E16</f>
        <v>0</v>
      </c>
      <c r="F16" s="9" t="n">
        <f aca="false">'Parent ADIS'!F16-Total!F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/>
      <c r="C17" s="19"/>
      <c r="D17" s="19" t="n">
        <f aca="false">'Parent ADIS'!D17-Total!D17</f>
        <v>0</v>
      </c>
      <c r="E17" s="9" t="n">
        <f aca="false">'Parent ADIS'!E17-Total!E17</f>
        <v>0</v>
      </c>
      <c r="F17" s="9" t="n">
        <f aca="false">'Parent ADIS'!F17-Total!F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/>
      <c r="C18" s="19"/>
      <c r="D18" s="19" t="n">
        <f aca="false">'Parent ADIS'!D18-Total!D18</f>
        <v>0</v>
      </c>
      <c r="E18" s="9" t="n">
        <f aca="false">'Parent ADIS'!E18-Total!E18</f>
        <v>0</v>
      </c>
      <c r="F18" s="9" t="n">
        <f aca="false">'Parent ADIS'!F18-Total!F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/>
      <c r="C19" s="19"/>
      <c r="D19" s="19" t="n">
        <f aca="false">'Parent ADIS'!D19-Total!D19</f>
        <v>0</v>
      </c>
      <c r="E19" s="9" t="n">
        <f aca="false">'Parent ADIS'!E19-Total!E19</f>
        <v>0</v>
      </c>
      <c r="F19" s="9" t="n">
        <f aca="false">'Parent ADIS'!F19-Total!F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/>
      <c r="C20" s="19"/>
      <c r="D20" s="19" t="n">
        <f aca="false">'Parent ADIS'!D20-Total!D20</f>
        <v>0</v>
      </c>
      <c r="E20" s="9" t="n">
        <f aca="false">'Parent ADIS'!E20-Total!E20</f>
        <v>0</v>
      </c>
      <c r="F20" s="9" t="n">
        <f aca="false">'Parent ADIS'!F20-Total!F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/>
      <c r="C21" s="19"/>
      <c r="D21" s="19" t="n">
        <f aca="false">'Parent ADIS'!D21-Total!D21</f>
        <v>0</v>
      </c>
      <c r="E21" s="9" t="n">
        <f aca="false">'Parent ADIS'!E21-Total!E21</f>
        <v>0</v>
      </c>
      <c r="F21" s="9" t="n">
        <f aca="false">'Parent ADIS'!F21-Total!F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/>
      <c r="C22" s="19"/>
      <c r="D22" s="19" t="n">
        <f aca="false">'Parent ADIS'!D22-Total!D22</f>
        <v>0</v>
      </c>
      <c r="E22" s="9" t="n">
        <f aca="false">'Parent ADIS'!E22-Total!E22</f>
        <v>0</v>
      </c>
      <c r="F22" s="9" t="n">
        <f aca="false">'Parent ADIS'!F22-Total!F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/>
      <c r="C23" s="19"/>
      <c r="D23" s="19" t="n">
        <f aca="false">'Parent ADIS'!D23-Total!D23</f>
        <v>0</v>
      </c>
      <c r="E23" s="9" t="n">
        <f aca="false">'Parent ADIS'!E23-Total!E23</f>
        <v>0</v>
      </c>
      <c r="F23" s="9" t="n">
        <f aca="false">'Parent ADIS'!F23-Total!F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/>
      <c r="C24" s="19"/>
      <c r="D24" s="19" t="n">
        <f aca="false">'Parent ADIS'!D24-Total!D24</f>
        <v>0</v>
      </c>
      <c r="E24" s="9" t="n">
        <f aca="false">'Parent ADIS'!E24-Total!E24</f>
        <v>0</v>
      </c>
      <c r="F24" s="9" t="n">
        <f aca="false">'Parent ADIS'!F24-Total!F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/>
      <c r="C25" s="19"/>
      <c r="D25" s="19" t="n">
        <f aca="false">'Parent ADIS'!D25-Total!D25</f>
        <v>0</v>
      </c>
      <c r="E25" s="9" t="n">
        <f aca="false">'Parent ADIS'!E25-Total!E25</f>
        <v>0</v>
      </c>
      <c r="F25" s="9" t="n">
        <f aca="false">'Parent ADIS'!F25-Total!F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/>
      <c r="C26" s="19"/>
      <c r="D26" s="19" t="n">
        <f aca="false">'Parent ADIS'!D26-Total!D26</f>
        <v>0</v>
      </c>
      <c r="E26" s="9" t="n">
        <f aca="false">'Parent ADIS'!E26-Total!E26</f>
        <v>0</v>
      </c>
      <c r="F26" s="9" t="n">
        <f aca="false">'Parent ADIS'!F26-Total!F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/>
      <c r="C27" s="19"/>
      <c r="D27" s="19" t="n">
        <f aca="false">'Parent ADIS'!D27-Total!D27</f>
        <v>0</v>
      </c>
      <c r="E27" s="9" t="n">
        <f aca="false">'Parent ADIS'!E27-Total!E27</f>
        <v>0</v>
      </c>
      <c r="F27" s="9" t="n">
        <f aca="false">'Parent ADIS'!F27-Total!F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/>
      <c r="C28" s="19"/>
      <c r="D28" s="19" t="n">
        <f aca="false">'Parent ADIS'!D28-Total!D28</f>
        <v>0</v>
      </c>
      <c r="E28" s="9" t="n">
        <f aca="false">'Parent ADIS'!E28-Total!E28</f>
        <v>0</v>
      </c>
      <c r="F28" s="9" t="n">
        <f aca="false">'Parent ADIS'!F28-Total!F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" t="n">
        <f aca="false">'Parent ADIS'!G30-Total!G30</f>
        <v>0</v>
      </c>
      <c r="I30" s="9" t="str">
        <f aca="false">'Parent ADIS'!I30</f>
        <v>Subcontractor</v>
      </c>
      <c r="J30" s="9" t="n">
        <f aca="false">'Parent ADIS'!J30-Total!J30</f>
        <v>0</v>
      </c>
      <c r="K30" s="9" t="n">
        <f aca="false">'Parent ADIS'!K30-Total!K30</f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" t="n">
        <f aca="false">'Parent ADIS'!G31-Total!G31</f>
        <v>0</v>
      </c>
      <c r="I31" s="20" t="n">
        <f aca="false">'Parent ADIS'!I31</f>
        <v>0</v>
      </c>
      <c r="J31" s="9" t="n">
        <f aca="false">'Parent ADIS'!J31-Total!J31</f>
        <v>0</v>
      </c>
      <c r="K31" s="9" t="n">
        <f aca="false">'Parent ADIS'!K31-Total!K31</f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'Parent ADIS'!G32-Total!G32</f>
        <v>0</v>
      </c>
      <c r="I32" s="20" t="n">
        <f aca="false">'Parent ADIS'!I32</f>
        <v>0</v>
      </c>
      <c r="J32" s="9" t="n">
        <f aca="false">'Parent ADIS'!J32-Total!J32</f>
        <v>0</v>
      </c>
      <c r="K32" s="9" t="n">
        <f aca="false">'Parent ADIS'!K32-Total!K32</f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" t="n">
        <f aca="false">'Parent ADIS'!G33-Total!G33</f>
        <v>0</v>
      </c>
      <c r="I33" s="20" t="n">
        <f aca="false">'Parent ADIS'!I33</f>
        <v>0</v>
      </c>
      <c r="J33" s="9" t="n">
        <f aca="false">'Parent ADIS'!J33-Total!J33</f>
        <v>0</v>
      </c>
      <c r="K33" s="9" t="n">
        <f aca="false">'Parent ADIS'!K33-Total!K33</f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" t="n">
        <f aca="false">'Parent ADIS'!G34-Total!G34</f>
        <v>0</v>
      </c>
      <c r="I34" s="20" t="n">
        <f aca="false">'Parent ADIS'!I34</f>
        <v>0</v>
      </c>
      <c r="J34" s="9" t="n">
        <f aca="false">'Parent ADIS'!J34-Total!J34</f>
        <v>0</v>
      </c>
      <c r="K34" s="9" t="n">
        <f aca="false">'Parent ADIS'!K34-Total!K34</f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" t="n">
        <f aca="false">'Parent ADIS'!G35-Total!G35</f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" t="n">
        <f aca="false">'Parent ADIS'!G36-Total!G36</f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" t="n">
        <f aca="false">'Parent ADIS'!G37-Total!G37</f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/>
      <c r="D39" s="21"/>
      <c r="E39" s="12" t="s">
        <v>26</v>
      </c>
      <c r="F39" s="22" t="n">
        <f aca="false">'Parent ADIS'!F39-Total!F39</f>
        <v>0</v>
      </c>
      <c r="G39" s="1" t="n">
        <f aca="false">'Parent ADIS'!G39-Total!G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0" activeCellId="0" sqref="J30:K3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28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29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0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1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2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3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4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4.11"/>
    <col collapsed="false" customWidth="false" hidden="false" outlineLevel="0" max="4" min="3" style="1" width="9.77"/>
    <col collapsed="false" customWidth="true" hidden="false" outlineLevel="0" max="5" min="5" style="1" width="10.77"/>
    <col collapsed="false" customWidth="true" hidden="false" outlineLevel="0" max="6" min="6" style="1" width="11.55"/>
    <col collapsed="false" customWidth="false" hidden="false" outlineLevel="0" max="7" min="7" style="1" width="9.77"/>
    <col collapsed="false" customWidth="true" hidden="false" outlineLevel="0" max="8" min="8" style="1" width="1.77"/>
    <col collapsed="false" customWidth="true" hidden="false" outlineLevel="0" max="9" min="9" style="1" width="14.44"/>
    <col collapsed="false" customWidth="false" hidden="false" outlineLevel="0" max="257" min="10" style="1" width="9.77"/>
  </cols>
  <sheetData>
    <row r="1" customFormat="false" ht="15" hidden="false" customHeight="false" outlineLevel="0" collapsed="false">
      <c r="A1" s="2" t="s">
        <v>35</v>
      </c>
      <c r="B1" s="13"/>
      <c r="C1" s="1" t="s">
        <v>1</v>
      </c>
      <c r="D1" s="18" t="n">
        <f aca="false">'Parent ADIS'!D1</f>
        <v>0</v>
      </c>
      <c r="E1" s="1" t="s">
        <v>2</v>
      </c>
      <c r="F1" s="18" t="n">
        <f aca="false">'Parent ADIS'!F1</f>
        <v>0</v>
      </c>
      <c r="G1" s="5"/>
    </row>
    <row r="2" s="2" customFormat="true" ht="15" hidden="false" customHeight="false" outlineLevel="0" collapsed="false">
      <c r="A2" s="2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4.25" hidden="false" customHeight="false" outlineLevel="0" collapsed="false">
      <c r="A3" s="9" t="str">
        <f aca="false">'Parent ADIS'!A3</f>
        <v>PI</v>
      </c>
      <c r="B3" s="9" t="n">
        <f aca="false">'Parent ADIS'!B3</f>
        <v>0</v>
      </c>
      <c r="C3" s="19" t="n">
        <f aca="false">'Parent ADIS'!C3</f>
        <v>0</v>
      </c>
      <c r="D3" s="8" t="n">
        <v>0</v>
      </c>
      <c r="E3" s="9" t="n">
        <f aca="false">B3*D3</f>
        <v>0</v>
      </c>
      <c r="F3" s="10" t="n">
        <f aca="false">E3*C3</f>
        <v>0</v>
      </c>
      <c r="G3" s="9" t="n">
        <f aca="false">SUM(E3:F3)</f>
        <v>0</v>
      </c>
    </row>
    <row r="4" customFormat="false" ht="14.25" hidden="false" customHeight="false" outlineLevel="0" collapsed="false">
      <c r="A4" s="20" t="n">
        <f aca="false">'Parent ADIS'!A4</f>
        <v>0</v>
      </c>
      <c r="B4" s="9" t="n">
        <f aca="false">'Parent ADIS'!B4</f>
        <v>0</v>
      </c>
      <c r="C4" s="19" t="n">
        <f aca="false">'Parent ADIS'!C4</f>
        <v>0</v>
      </c>
      <c r="D4" s="8" t="n">
        <v>0</v>
      </c>
      <c r="E4" s="9" t="n">
        <f aca="false">B4*D4</f>
        <v>0</v>
      </c>
      <c r="F4" s="10" t="n">
        <f aca="false">E4*C4</f>
        <v>0</v>
      </c>
      <c r="G4" s="9" t="n">
        <f aca="false">SUM(E4:F4)</f>
        <v>0</v>
      </c>
    </row>
    <row r="5" customFormat="false" ht="14.25" hidden="false" customHeight="false" outlineLevel="0" collapsed="false">
      <c r="A5" s="20" t="n">
        <f aca="false">'Parent ADIS'!A5</f>
        <v>0</v>
      </c>
      <c r="B5" s="9" t="n">
        <f aca="false">'Parent ADIS'!B5</f>
        <v>0</v>
      </c>
      <c r="C5" s="19" t="n">
        <f aca="false">'Parent ADIS'!C5</f>
        <v>0</v>
      </c>
      <c r="D5" s="8" t="n">
        <v>0</v>
      </c>
      <c r="E5" s="9" t="n">
        <f aca="false">B5*D5</f>
        <v>0</v>
      </c>
      <c r="F5" s="10" t="n">
        <f aca="false">E5*C5</f>
        <v>0</v>
      </c>
      <c r="G5" s="9" t="n">
        <f aca="false">SUM(E5:F5)</f>
        <v>0</v>
      </c>
    </row>
    <row r="6" customFormat="false" ht="14.25" hidden="false" customHeight="false" outlineLevel="0" collapsed="false">
      <c r="A6" s="20" t="n">
        <f aca="false">'Parent ADIS'!A6</f>
        <v>0</v>
      </c>
      <c r="B6" s="9" t="n">
        <f aca="false">'Parent ADIS'!B6</f>
        <v>0</v>
      </c>
      <c r="C6" s="19" t="n">
        <f aca="false">'Parent ADIS'!C6</f>
        <v>0</v>
      </c>
      <c r="D6" s="8" t="n">
        <v>0</v>
      </c>
      <c r="E6" s="9" t="n">
        <f aca="false">B6*D6</f>
        <v>0</v>
      </c>
      <c r="F6" s="10" t="n">
        <f aca="false">E6*C6</f>
        <v>0</v>
      </c>
      <c r="G6" s="9" t="n">
        <f aca="false">SUM(E6:F6)</f>
        <v>0</v>
      </c>
    </row>
    <row r="7" customFormat="false" ht="14.25" hidden="false" customHeight="false" outlineLevel="0" collapsed="false">
      <c r="A7" s="20" t="n">
        <f aca="false">'Parent ADIS'!A7</f>
        <v>0</v>
      </c>
      <c r="B7" s="9" t="n">
        <f aca="false">'Parent ADIS'!B7</f>
        <v>0</v>
      </c>
      <c r="C7" s="19" t="n">
        <f aca="false">'Parent ADIS'!C7</f>
        <v>0</v>
      </c>
      <c r="D7" s="8" t="n">
        <v>0</v>
      </c>
      <c r="E7" s="9" t="n">
        <f aca="false">B7*D7</f>
        <v>0</v>
      </c>
      <c r="F7" s="10" t="n">
        <f aca="false">E7*C7</f>
        <v>0</v>
      </c>
      <c r="G7" s="9" t="n">
        <f aca="false">SUM(E7:F7)</f>
        <v>0</v>
      </c>
    </row>
    <row r="8" customFormat="false" ht="14.25" hidden="false" customHeight="false" outlineLevel="0" collapsed="false">
      <c r="A8" s="20" t="n">
        <f aca="false">'Parent ADIS'!A8</f>
        <v>0</v>
      </c>
      <c r="B8" s="9" t="n">
        <f aca="false">'Parent ADIS'!B8</f>
        <v>0</v>
      </c>
      <c r="C8" s="19" t="n">
        <f aca="false">'Parent ADIS'!C8</f>
        <v>0</v>
      </c>
      <c r="D8" s="8" t="n">
        <v>0</v>
      </c>
      <c r="E8" s="9" t="n">
        <f aca="false">B8*D8</f>
        <v>0</v>
      </c>
      <c r="F8" s="10" t="n">
        <f aca="false">E8*C8</f>
        <v>0</v>
      </c>
      <c r="G8" s="9" t="n">
        <f aca="false">SUM(E8:F8)</f>
        <v>0</v>
      </c>
    </row>
    <row r="9" customFormat="false" ht="14.25" hidden="false" customHeight="false" outlineLevel="0" collapsed="false">
      <c r="A9" s="20" t="n">
        <f aca="false">'Parent ADIS'!A9</f>
        <v>0</v>
      </c>
      <c r="B9" s="9" t="n">
        <f aca="false">'Parent ADIS'!B9</f>
        <v>0</v>
      </c>
      <c r="C9" s="19" t="n">
        <f aca="false">'Parent ADIS'!C9</f>
        <v>0</v>
      </c>
      <c r="D9" s="8" t="n">
        <v>0</v>
      </c>
      <c r="E9" s="9" t="n">
        <f aca="false">B9*D9</f>
        <v>0</v>
      </c>
      <c r="F9" s="10" t="n">
        <f aca="false">E9*C9</f>
        <v>0</v>
      </c>
      <c r="G9" s="9" t="n">
        <f aca="false">SUM(E9:F9)</f>
        <v>0</v>
      </c>
    </row>
    <row r="10" customFormat="false" ht="14.25" hidden="false" customHeight="false" outlineLevel="0" collapsed="false">
      <c r="A10" s="20" t="n">
        <f aca="false">'Parent ADIS'!A10</f>
        <v>0</v>
      </c>
      <c r="B10" s="9" t="n">
        <f aca="false">'Parent ADIS'!B10</f>
        <v>0</v>
      </c>
      <c r="C10" s="19" t="n">
        <f aca="false">'Parent ADIS'!C10</f>
        <v>0</v>
      </c>
      <c r="D10" s="8" t="n">
        <v>0</v>
      </c>
      <c r="E10" s="9" t="n">
        <f aca="false">B10*D10</f>
        <v>0</v>
      </c>
      <c r="F10" s="10" t="n">
        <f aca="false">E10*C10</f>
        <v>0</v>
      </c>
      <c r="G10" s="9" t="n">
        <f aca="false">SUM(E10:F10)</f>
        <v>0</v>
      </c>
    </row>
    <row r="11" customFormat="false" ht="14.25" hidden="false" customHeight="false" outlineLevel="0" collapsed="false">
      <c r="A11" s="20" t="n">
        <f aca="false">'Parent ADIS'!A11</f>
        <v>0</v>
      </c>
      <c r="B11" s="9" t="n">
        <f aca="false">'Parent ADIS'!B11</f>
        <v>0</v>
      </c>
      <c r="C11" s="19" t="n">
        <f aca="false">'Parent ADIS'!C11</f>
        <v>0</v>
      </c>
      <c r="D11" s="8" t="n">
        <v>0</v>
      </c>
      <c r="E11" s="9" t="n">
        <f aca="false">B11*D11</f>
        <v>0</v>
      </c>
      <c r="F11" s="10" t="n">
        <f aca="false">E11*C11</f>
        <v>0</v>
      </c>
      <c r="G11" s="9" t="n">
        <f aca="false">SUM(E11:F11)</f>
        <v>0</v>
      </c>
    </row>
    <row r="12" customFormat="false" ht="14.25" hidden="false" customHeight="false" outlineLevel="0" collapsed="false">
      <c r="A12" s="20" t="n">
        <f aca="false">'Parent ADIS'!A12</f>
        <v>0</v>
      </c>
      <c r="B12" s="9" t="n">
        <f aca="false">'Parent ADIS'!B12</f>
        <v>0</v>
      </c>
      <c r="C12" s="19" t="n">
        <f aca="false">'Parent ADIS'!C12</f>
        <v>0</v>
      </c>
      <c r="D12" s="8" t="n">
        <v>0</v>
      </c>
      <c r="E12" s="9" t="n">
        <f aca="false">B12*D12</f>
        <v>0</v>
      </c>
      <c r="F12" s="10" t="n">
        <f aca="false">E12*C12</f>
        <v>0</v>
      </c>
      <c r="G12" s="9" t="n">
        <f aca="false">SUM(E12:F12)</f>
        <v>0</v>
      </c>
    </row>
    <row r="13" customFormat="false" ht="14.25" hidden="false" customHeight="false" outlineLevel="0" collapsed="false">
      <c r="A13" s="20" t="n">
        <f aca="false">'Parent ADIS'!A13</f>
        <v>0</v>
      </c>
      <c r="B13" s="9" t="n">
        <f aca="false">'Parent ADIS'!B13</f>
        <v>0</v>
      </c>
      <c r="C13" s="19" t="n">
        <f aca="false">'Parent ADIS'!C13</f>
        <v>0</v>
      </c>
      <c r="D13" s="8" t="n">
        <v>0</v>
      </c>
      <c r="E13" s="9" t="n">
        <f aca="false">B13*D13</f>
        <v>0</v>
      </c>
      <c r="F13" s="10" t="n">
        <f aca="false">E13*C13</f>
        <v>0</v>
      </c>
      <c r="G13" s="9" t="n">
        <f aca="false">SUM(E13:F13)</f>
        <v>0</v>
      </c>
    </row>
    <row r="14" customFormat="false" ht="14.25" hidden="false" customHeight="false" outlineLevel="0" collapsed="false">
      <c r="A14" s="20" t="n">
        <f aca="false">'Parent ADIS'!A14</f>
        <v>0</v>
      </c>
      <c r="B14" s="9" t="n">
        <f aca="false">'Parent ADIS'!B14</f>
        <v>0</v>
      </c>
      <c r="C14" s="19" t="n">
        <f aca="false">'Parent ADIS'!C14</f>
        <v>0</v>
      </c>
      <c r="D14" s="8" t="n">
        <v>0</v>
      </c>
      <c r="E14" s="9" t="n">
        <f aca="false">B14*D14</f>
        <v>0</v>
      </c>
      <c r="F14" s="10" t="n">
        <f aca="false">E14*C14</f>
        <v>0</v>
      </c>
      <c r="G14" s="9" t="n">
        <f aca="false">SUM(E14:F14)</f>
        <v>0</v>
      </c>
    </row>
    <row r="15" customFormat="false" ht="14.25" hidden="false" customHeight="false" outlineLevel="0" collapsed="false">
      <c r="A15" s="20" t="n">
        <f aca="false">'Parent ADIS'!A15</f>
        <v>0</v>
      </c>
      <c r="B15" s="9" t="n">
        <f aca="false">'Parent ADIS'!B15</f>
        <v>0</v>
      </c>
      <c r="C15" s="19" t="n">
        <f aca="false">'Parent ADIS'!C15</f>
        <v>0</v>
      </c>
      <c r="D15" s="8" t="n">
        <v>0</v>
      </c>
      <c r="E15" s="9" t="n">
        <f aca="false">B15*D15</f>
        <v>0</v>
      </c>
      <c r="F15" s="10" t="n">
        <f aca="false">E15*C15</f>
        <v>0</v>
      </c>
      <c r="G15" s="9" t="n">
        <f aca="false">SUM(E15:F15)</f>
        <v>0</v>
      </c>
    </row>
    <row r="16" customFormat="false" ht="14.25" hidden="false" customHeight="false" outlineLevel="0" collapsed="false">
      <c r="A16" s="20" t="n">
        <f aca="false">'Parent ADIS'!A16</f>
        <v>0</v>
      </c>
      <c r="B16" s="9" t="n">
        <f aca="false">'Parent ADIS'!B16</f>
        <v>0</v>
      </c>
      <c r="C16" s="19" t="n">
        <f aca="false">'Parent ADIS'!C16</f>
        <v>0</v>
      </c>
      <c r="D16" s="8" t="n">
        <v>0</v>
      </c>
      <c r="E16" s="9" t="n">
        <f aca="false">B16*D16</f>
        <v>0</v>
      </c>
      <c r="F16" s="10" t="n">
        <f aca="false">E16*C16</f>
        <v>0</v>
      </c>
      <c r="G16" s="9" t="n">
        <f aca="false">SUM(E16:F16)</f>
        <v>0</v>
      </c>
    </row>
    <row r="17" customFormat="false" ht="14.25" hidden="false" customHeight="false" outlineLevel="0" collapsed="false">
      <c r="A17" s="20" t="n">
        <f aca="false">'Parent ADIS'!A17</f>
        <v>0</v>
      </c>
      <c r="B17" s="9" t="n">
        <f aca="false">'Parent ADIS'!B17</f>
        <v>0</v>
      </c>
      <c r="C17" s="19" t="n">
        <f aca="false">'Parent ADIS'!C17</f>
        <v>0</v>
      </c>
      <c r="D17" s="8" t="n">
        <v>0</v>
      </c>
      <c r="E17" s="9" t="n">
        <f aca="false">B17*D17</f>
        <v>0</v>
      </c>
      <c r="F17" s="10" t="n">
        <f aca="false">E17*C17</f>
        <v>0</v>
      </c>
      <c r="G17" s="9" t="n">
        <f aca="false">SUM(E17:F17)</f>
        <v>0</v>
      </c>
    </row>
    <row r="18" customFormat="false" ht="14.25" hidden="false" customHeight="false" outlineLevel="0" collapsed="false">
      <c r="A18" s="20" t="n">
        <f aca="false">'Parent ADIS'!A18</f>
        <v>0</v>
      </c>
      <c r="B18" s="9" t="n">
        <f aca="false">'Parent ADIS'!B18</f>
        <v>0</v>
      </c>
      <c r="C18" s="19" t="n">
        <f aca="false">'Parent ADIS'!C18</f>
        <v>0</v>
      </c>
      <c r="D18" s="8" t="n">
        <v>0</v>
      </c>
      <c r="E18" s="9" t="n">
        <f aca="false">B18*D18</f>
        <v>0</v>
      </c>
      <c r="F18" s="10" t="n">
        <f aca="false">E18*C18</f>
        <v>0</v>
      </c>
      <c r="G18" s="9" t="n">
        <f aca="false">SUM(E18:F18)</f>
        <v>0</v>
      </c>
    </row>
    <row r="19" customFormat="false" ht="14.25" hidden="false" customHeight="false" outlineLevel="0" collapsed="false">
      <c r="A19" s="20" t="n">
        <f aca="false">'Parent ADIS'!A19</f>
        <v>0</v>
      </c>
      <c r="B19" s="9" t="n">
        <f aca="false">'Parent ADIS'!B19</f>
        <v>0</v>
      </c>
      <c r="C19" s="19" t="n">
        <f aca="false">'Parent ADIS'!C19</f>
        <v>0</v>
      </c>
      <c r="D19" s="8" t="n">
        <v>0</v>
      </c>
      <c r="E19" s="9" t="n">
        <f aca="false">B19*D19</f>
        <v>0</v>
      </c>
      <c r="F19" s="10" t="n">
        <f aca="false">E19*C19</f>
        <v>0</v>
      </c>
      <c r="G19" s="9" t="n">
        <f aca="false">SUM(E19:F19)</f>
        <v>0</v>
      </c>
    </row>
    <row r="20" customFormat="false" ht="14.25" hidden="false" customHeight="false" outlineLevel="0" collapsed="false">
      <c r="A20" s="20" t="n">
        <f aca="false">'Parent ADIS'!A20</f>
        <v>0</v>
      </c>
      <c r="B20" s="9" t="n">
        <f aca="false">'Parent ADIS'!B20</f>
        <v>0</v>
      </c>
      <c r="C20" s="19" t="n">
        <f aca="false">'Parent ADIS'!C20</f>
        <v>0</v>
      </c>
      <c r="D20" s="8" t="n">
        <v>0</v>
      </c>
      <c r="E20" s="9" t="n">
        <f aca="false">B20*D20</f>
        <v>0</v>
      </c>
      <c r="F20" s="10" t="n">
        <f aca="false">E20*C20</f>
        <v>0</v>
      </c>
      <c r="G20" s="9" t="n">
        <f aca="false">SUM(E20:F20)</f>
        <v>0</v>
      </c>
    </row>
    <row r="21" customFormat="false" ht="14.25" hidden="false" customHeight="false" outlineLevel="0" collapsed="false">
      <c r="A21" s="20" t="n">
        <f aca="false">'Parent ADIS'!A21</f>
        <v>0</v>
      </c>
      <c r="B21" s="9" t="n">
        <f aca="false">'Parent ADIS'!B21</f>
        <v>0</v>
      </c>
      <c r="C21" s="19" t="n">
        <f aca="false">'Parent ADIS'!C21</f>
        <v>0</v>
      </c>
      <c r="D21" s="8" t="n">
        <v>0</v>
      </c>
      <c r="E21" s="9" t="n">
        <f aca="false">B21*D21</f>
        <v>0</v>
      </c>
      <c r="F21" s="10" t="n">
        <f aca="false">E21*C21</f>
        <v>0</v>
      </c>
      <c r="G21" s="9" t="n">
        <f aca="false">SUM(E21:F21)</f>
        <v>0</v>
      </c>
    </row>
    <row r="22" customFormat="false" ht="14.25" hidden="false" customHeight="false" outlineLevel="0" collapsed="false">
      <c r="A22" s="20" t="n">
        <f aca="false">'Parent ADIS'!A22</f>
        <v>0</v>
      </c>
      <c r="B22" s="9" t="n">
        <f aca="false">'Parent ADIS'!B22</f>
        <v>0</v>
      </c>
      <c r="C22" s="19" t="n">
        <f aca="false">'Parent ADIS'!C22</f>
        <v>0</v>
      </c>
      <c r="D22" s="8" t="n">
        <v>0</v>
      </c>
      <c r="E22" s="9" t="n">
        <f aca="false">B22*D22</f>
        <v>0</v>
      </c>
      <c r="F22" s="10" t="n">
        <f aca="false">E22*C22</f>
        <v>0</v>
      </c>
      <c r="G22" s="9" t="n">
        <f aca="false">SUM(E22:F22)</f>
        <v>0</v>
      </c>
    </row>
    <row r="23" customFormat="false" ht="14.25" hidden="false" customHeight="false" outlineLevel="0" collapsed="false">
      <c r="A23" s="20" t="n">
        <f aca="false">'Parent ADIS'!A23</f>
        <v>0</v>
      </c>
      <c r="B23" s="9" t="n">
        <f aca="false">'Parent ADIS'!B23</f>
        <v>0</v>
      </c>
      <c r="C23" s="19" t="n">
        <f aca="false">'Parent ADIS'!C23</f>
        <v>0</v>
      </c>
      <c r="D23" s="8" t="n">
        <v>0</v>
      </c>
      <c r="E23" s="9" t="n">
        <f aca="false">B23*D23</f>
        <v>0</v>
      </c>
      <c r="F23" s="10" t="n">
        <f aca="false">E23*C23</f>
        <v>0</v>
      </c>
      <c r="G23" s="9" t="n">
        <f aca="false">SUM(E23:F23)</f>
        <v>0</v>
      </c>
    </row>
    <row r="24" customFormat="false" ht="14.25" hidden="false" customHeight="false" outlineLevel="0" collapsed="false">
      <c r="A24" s="20" t="n">
        <f aca="false">'Parent ADIS'!A24</f>
        <v>0</v>
      </c>
      <c r="B24" s="9" t="n">
        <f aca="false">'Parent ADIS'!B24</f>
        <v>0</v>
      </c>
      <c r="C24" s="19" t="n">
        <f aca="false">'Parent ADIS'!C24</f>
        <v>0</v>
      </c>
      <c r="D24" s="8" t="n">
        <v>0</v>
      </c>
      <c r="E24" s="9" t="n">
        <f aca="false">B24*D24</f>
        <v>0</v>
      </c>
      <c r="F24" s="10" t="n">
        <f aca="false">E24*C24</f>
        <v>0</v>
      </c>
      <c r="G24" s="9" t="n">
        <f aca="false">SUM(E24:F24)</f>
        <v>0</v>
      </c>
    </row>
    <row r="25" customFormat="false" ht="14.25" hidden="false" customHeight="false" outlineLevel="0" collapsed="false">
      <c r="A25" s="20" t="n">
        <f aca="false">'Parent ADIS'!A25</f>
        <v>0</v>
      </c>
      <c r="B25" s="9" t="n">
        <f aca="false">'Parent ADIS'!B25</f>
        <v>0</v>
      </c>
      <c r="C25" s="19" t="n">
        <f aca="false">'Parent ADIS'!C25</f>
        <v>0</v>
      </c>
      <c r="D25" s="8" t="n">
        <v>0</v>
      </c>
      <c r="E25" s="9" t="n">
        <f aca="false">B25*D25</f>
        <v>0</v>
      </c>
      <c r="F25" s="10" t="n">
        <f aca="false">E25*C25</f>
        <v>0</v>
      </c>
      <c r="G25" s="9" t="n">
        <f aca="false">SUM(E25:F25)</f>
        <v>0</v>
      </c>
    </row>
    <row r="26" customFormat="false" ht="14.25" hidden="false" customHeight="false" outlineLevel="0" collapsed="false">
      <c r="A26" s="20" t="n">
        <f aca="false">'Parent ADIS'!A26</f>
        <v>0</v>
      </c>
      <c r="B26" s="9" t="n">
        <f aca="false">'Parent ADIS'!B26</f>
        <v>0</v>
      </c>
      <c r="C26" s="19" t="n">
        <f aca="false">'Parent ADIS'!C26</f>
        <v>0</v>
      </c>
      <c r="D26" s="8" t="n">
        <v>0</v>
      </c>
      <c r="E26" s="9" t="n">
        <f aca="false">B26*D26</f>
        <v>0</v>
      </c>
      <c r="F26" s="10" t="n">
        <f aca="false">E26*C26</f>
        <v>0</v>
      </c>
      <c r="G26" s="9" t="n">
        <f aca="false">SUM(E26:F26)</f>
        <v>0</v>
      </c>
    </row>
    <row r="27" customFormat="false" ht="14.25" hidden="false" customHeight="false" outlineLevel="0" collapsed="false">
      <c r="A27" s="20" t="n">
        <f aca="false">'Parent ADIS'!A27</f>
        <v>0</v>
      </c>
      <c r="B27" s="9" t="n">
        <f aca="false">'Parent ADIS'!B27</f>
        <v>0</v>
      </c>
      <c r="C27" s="19" t="n">
        <f aca="false">'Parent ADIS'!C27</f>
        <v>0</v>
      </c>
      <c r="D27" s="8" t="n">
        <v>0</v>
      </c>
      <c r="E27" s="9" t="n">
        <f aca="false">B27*D27</f>
        <v>0</v>
      </c>
      <c r="F27" s="10" t="n">
        <f aca="false">E27*C27</f>
        <v>0</v>
      </c>
      <c r="G27" s="9" t="n">
        <f aca="false">SUM(E27:F27)</f>
        <v>0</v>
      </c>
    </row>
    <row r="28" customFormat="false" ht="14.25" hidden="false" customHeight="false" outlineLevel="0" collapsed="false">
      <c r="A28" s="20" t="n">
        <f aca="false">'Parent ADIS'!A28</f>
        <v>0</v>
      </c>
      <c r="B28" s="9" t="n">
        <f aca="false">'Parent ADIS'!B28</f>
        <v>0</v>
      </c>
      <c r="C28" s="19" t="n">
        <f aca="false">'Parent ADIS'!C28</f>
        <v>0</v>
      </c>
      <c r="D28" s="8" t="n">
        <v>0</v>
      </c>
      <c r="E28" s="9" t="n">
        <f aca="false">B28*D28</f>
        <v>0</v>
      </c>
      <c r="F28" s="10" t="n">
        <f aca="false">E28*C28</f>
        <v>0</v>
      </c>
      <c r="G28" s="9" t="n">
        <f aca="false">SUM(E28:F28)</f>
        <v>0</v>
      </c>
    </row>
    <row r="29" customFormat="false" ht="15" hidden="false" customHeight="false" outlineLevel="0" collapsed="false">
      <c r="A29" s="5"/>
      <c r="B29" s="11" t="s">
        <v>11</v>
      </c>
      <c r="C29" s="11"/>
      <c r="D29" s="11"/>
      <c r="E29" s="1" t="n">
        <f aca="false">SUM(E3:E28)</f>
        <v>0</v>
      </c>
      <c r="F29" s="1" t="n">
        <f aca="false">SUM(F3:F28)</f>
        <v>0</v>
      </c>
      <c r="G29" s="1" t="n">
        <f aca="false">SUM(G3:G28)</f>
        <v>0</v>
      </c>
      <c r="I29" s="6" t="s">
        <v>12</v>
      </c>
      <c r="J29" s="6" t="s">
        <v>13</v>
      </c>
      <c r="K29" s="6" t="s">
        <v>14</v>
      </c>
      <c r="L29" s="6" t="s">
        <v>9</v>
      </c>
    </row>
    <row r="30" customFormat="false" ht="14.25" hidden="false" customHeight="false" outlineLevel="0" collapsed="false">
      <c r="A30" s="5"/>
      <c r="B30" s="12" t="s">
        <v>15</v>
      </c>
      <c r="C30" s="12"/>
      <c r="D30" s="12"/>
      <c r="E30" s="12"/>
      <c r="F30" s="12"/>
      <c r="G30" s="13" t="n">
        <v>0</v>
      </c>
      <c r="I30" s="9" t="str">
        <f aca="false">'Parent ADIS'!I30</f>
        <v>Subcontractor</v>
      </c>
      <c r="J30" s="7" t="n">
        <v>0</v>
      </c>
      <c r="K30" s="7" t="n">
        <v>0</v>
      </c>
      <c r="L30" s="9" t="n">
        <f aca="false">SUM(J30:K30)</f>
        <v>0</v>
      </c>
    </row>
    <row r="31" customFormat="false" ht="14.25" hidden="false" customHeight="false" outlineLevel="0" collapsed="false">
      <c r="A31" s="5"/>
      <c r="B31" s="12" t="s">
        <v>17</v>
      </c>
      <c r="C31" s="12"/>
      <c r="D31" s="12"/>
      <c r="E31" s="12"/>
      <c r="F31" s="12"/>
      <c r="G31" s="13" t="n">
        <v>0</v>
      </c>
      <c r="I31" s="20" t="n">
        <f aca="false">'Parent ADIS'!I31</f>
        <v>0</v>
      </c>
      <c r="J31" s="7" t="n">
        <v>0</v>
      </c>
      <c r="K31" s="7" t="n">
        <v>0</v>
      </c>
      <c r="L31" s="9" t="n">
        <f aca="false">SUM(J31:K31)</f>
        <v>0</v>
      </c>
    </row>
    <row r="32" customFormat="false" ht="14.25" hidden="false" customHeight="false" outlineLevel="0" collapsed="false">
      <c r="A32" s="5"/>
      <c r="B32" s="12" t="s">
        <v>12</v>
      </c>
      <c r="C32" s="12"/>
      <c r="D32" s="12"/>
      <c r="E32" s="12"/>
      <c r="F32" s="12"/>
      <c r="G32" s="1" t="n">
        <f aca="false">L35</f>
        <v>0</v>
      </c>
      <c r="I32" s="20" t="n">
        <f aca="false">'Parent ADIS'!I32</f>
        <v>0</v>
      </c>
      <c r="J32" s="7" t="n">
        <v>0</v>
      </c>
      <c r="K32" s="7" t="n">
        <v>0</v>
      </c>
      <c r="L32" s="9" t="n">
        <f aca="false">SUM(J32:K32)</f>
        <v>0</v>
      </c>
    </row>
    <row r="33" customFormat="false" ht="14.25" hidden="false" customHeight="false" outlineLevel="0" collapsed="false">
      <c r="A33" s="5"/>
      <c r="B33" s="12" t="s">
        <v>18</v>
      </c>
      <c r="C33" s="12"/>
      <c r="D33" s="12"/>
      <c r="E33" s="12"/>
      <c r="F33" s="12"/>
      <c r="G33" s="13" t="n">
        <v>0</v>
      </c>
      <c r="I33" s="20" t="n">
        <f aca="false">'Parent ADIS'!I33</f>
        <v>0</v>
      </c>
      <c r="J33" s="7" t="n">
        <v>0</v>
      </c>
      <c r="K33" s="7" t="n">
        <v>0</v>
      </c>
      <c r="L33" s="9" t="n">
        <f aca="false">SUM(J33:K33)</f>
        <v>0</v>
      </c>
    </row>
    <row r="34" customFormat="false" ht="14.25" hidden="false" customHeight="false" outlineLevel="0" collapsed="false">
      <c r="A34" s="5"/>
      <c r="B34" s="12" t="s">
        <v>19</v>
      </c>
      <c r="C34" s="12"/>
      <c r="D34" s="12"/>
      <c r="E34" s="12"/>
      <c r="F34" s="12"/>
      <c r="G34" s="13" t="n">
        <v>0</v>
      </c>
      <c r="I34" s="20" t="n">
        <f aca="false">'Parent ADIS'!I34</f>
        <v>0</v>
      </c>
      <c r="J34" s="7" t="n">
        <v>0</v>
      </c>
      <c r="K34" s="7" t="n">
        <v>0</v>
      </c>
      <c r="L34" s="9" t="n">
        <f aca="false">SUM(J34:K34)</f>
        <v>0</v>
      </c>
    </row>
    <row r="35" customFormat="false" ht="14.25" hidden="false" customHeight="false" outlineLevel="0" collapsed="false">
      <c r="A35" s="5"/>
      <c r="B35" s="12" t="s">
        <v>20</v>
      </c>
      <c r="C35" s="12"/>
      <c r="D35" s="12"/>
      <c r="E35" s="12"/>
      <c r="F35" s="12"/>
      <c r="G35" s="13" t="n">
        <v>0</v>
      </c>
      <c r="J35" s="1" t="n">
        <f aca="false">SUM(J30:J34)</f>
        <v>0</v>
      </c>
      <c r="K35" s="1" t="n">
        <f aca="false">SUM(K30:K34)</f>
        <v>0</v>
      </c>
      <c r="L35" s="1" t="n">
        <f aca="false">SUM(L30:L34)</f>
        <v>0</v>
      </c>
    </row>
    <row r="36" customFormat="false" ht="14.25" hidden="false" customHeight="false" outlineLevel="0" collapsed="false">
      <c r="A36" s="5"/>
      <c r="B36" s="12" t="s">
        <v>21</v>
      </c>
      <c r="C36" s="12"/>
      <c r="D36" s="12"/>
      <c r="E36" s="12"/>
      <c r="F36" s="12"/>
      <c r="G36" s="13" t="n">
        <v>0</v>
      </c>
    </row>
    <row r="37" customFormat="false" ht="14.25" hidden="false" customHeight="false" outlineLevel="0" collapsed="false">
      <c r="A37" s="5"/>
      <c r="B37" s="12" t="s">
        <v>22</v>
      </c>
      <c r="C37" s="12"/>
      <c r="D37" s="12"/>
      <c r="E37" s="12"/>
      <c r="F37" s="12"/>
      <c r="G37" s="13" t="n">
        <v>0</v>
      </c>
    </row>
    <row r="38" s="2" customFormat="true" ht="15" hidden="false" customHeight="false" outlineLevel="0" collapsed="false">
      <c r="A38" s="14"/>
      <c r="B38" s="15" t="s">
        <v>23</v>
      </c>
      <c r="C38" s="15"/>
      <c r="D38" s="15"/>
      <c r="E38" s="15"/>
      <c r="F38" s="15"/>
      <c r="G38" s="2" t="n">
        <f aca="false">SUM(G29:G37)</f>
        <v>0</v>
      </c>
    </row>
    <row r="39" customFormat="false" ht="14.25" hidden="false" customHeight="false" outlineLevel="0" collapsed="false">
      <c r="A39" s="5"/>
      <c r="B39" s="12" t="s">
        <v>24</v>
      </c>
      <c r="C39" s="12" t="s">
        <v>25</v>
      </c>
      <c r="D39" s="21" t="n">
        <f aca="false">'Parent ADIS'!D39</f>
        <v>0</v>
      </c>
      <c r="E39" s="12" t="s">
        <v>26</v>
      </c>
      <c r="F39" s="17" t="n">
        <f aca="false">(G38-G37-G36-G32)</f>
        <v>0</v>
      </c>
      <c r="G39" s="1" t="n">
        <f aca="false">D39*F39</f>
        <v>0</v>
      </c>
    </row>
    <row r="40" s="2" customFormat="true" ht="15" hidden="false" customHeight="false" outlineLevel="0" collapsed="false">
      <c r="A40" s="14"/>
      <c r="B40" s="15" t="s">
        <v>27</v>
      </c>
      <c r="C40" s="15"/>
      <c r="D40" s="15"/>
      <c r="E40" s="15"/>
      <c r="F40" s="15"/>
      <c r="G40" s="2" t="n">
        <f aca="false">G38+G39</f>
        <v>0</v>
      </c>
    </row>
  </sheetData>
  <mergeCells count="11"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2:02:31Z</dcterms:created>
  <dc:creator>_</dc:creator>
  <dc:description/>
  <dc:language>en-US</dc:language>
  <cp:lastModifiedBy>bdecarolis</cp:lastModifiedBy>
  <cp:lastPrinted>2016-11-14T15:55:58Z</cp:lastPrinted>
  <dcterms:modified xsi:type="dcterms:W3CDTF">2018-06-27T15:22:35Z</dcterms:modified>
  <cp:revision>0</cp:revision>
  <dc:subject/>
  <dc:title/>
</cp:coreProperties>
</file>